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" sheetId="1" state="visible" r:id="rId2"/>
    <sheet name="Assignments" sheetId="2" state="visible" r:id="rId3"/>
    <sheet name="Candidates" sheetId="3" state="visible" r:id="rId4"/>
    <sheet name="Sponso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TEAM NAME</t>
  </si>
  <si>
    <t xml:space="preserve">Cursillo ####  Date of Weekend</t>
  </si>
  <si>
    <t xml:space="preserve">Team Roster</t>
  </si>
  <si>
    <t xml:space="preserve">First Name</t>
  </si>
  <si>
    <t xml:space="preserve">Last Name</t>
  </si>
  <si>
    <t xml:space="preserve">Address</t>
  </si>
  <si>
    <t xml:space="preserve">City</t>
  </si>
  <si>
    <t xml:space="preserve">State</t>
  </si>
  <si>
    <t xml:space="preserve">Zip Code</t>
  </si>
  <si>
    <t xml:space="preserve">Home Phone</t>
  </si>
  <si>
    <t xml:space="preserve">Work Phone</t>
  </si>
  <si>
    <t xml:space="preserve">Cell Phone</t>
  </si>
  <si>
    <t xml:space="preserve">E-Mail</t>
  </si>
  <si>
    <t xml:space="preserve">Birthday (MM/YY)</t>
  </si>
  <si>
    <t xml:space="preserve">Spouse/Partner</t>
  </si>
  <si>
    <t xml:space="preserve">Affiliation</t>
  </si>
  <si>
    <t xml:space="preserve">Catholic</t>
  </si>
  <si>
    <t xml:space="preserve">CA</t>
  </si>
  <si>
    <t xml:space="preserve">Episcopal</t>
  </si>
  <si>
    <t xml:space="preserve">AL</t>
  </si>
  <si>
    <t xml:space="preserve">Baptist</t>
  </si>
  <si>
    <t xml:space="preserve">AK</t>
  </si>
  <si>
    <t xml:space="preserve">Church of God</t>
  </si>
  <si>
    <t xml:space="preserve">AZ</t>
  </si>
  <si>
    <t xml:space="preserve">Lutheran</t>
  </si>
  <si>
    <t xml:space="preserve">AR</t>
  </si>
  <si>
    <t xml:space="preserve">Methodist</t>
  </si>
  <si>
    <t xml:space="preserve">CO</t>
  </si>
  <si>
    <t xml:space="preserve">Other</t>
  </si>
  <si>
    <t xml:space="preserve">CT</t>
  </si>
  <si>
    <t xml:space="preserve">Presbyterian</t>
  </si>
  <si>
    <t xml:space="preserve">DE</t>
  </si>
  <si>
    <t xml:space="preserve">None/Not Disclossed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Assignments</t>
  </si>
  <si>
    <t xml:space="preserve">Role</t>
  </si>
  <si>
    <t xml:space="preserve">Talk</t>
  </si>
  <si>
    <t xml:space="preserve">Maj Comm</t>
  </si>
  <si>
    <t xml:space="preserve">Min Comm</t>
  </si>
  <si>
    <t xml:space="preserve">Asst Ang Spiritual Dir</t>
  </si>
  <si>
    <t xml:space="preserve">Know Yourself</t>
  </si>
  <si>
    <t xml:space="preserve">Art</t>
  </si>
  <si>
    <t xml:space="preserve">Sponsor's Night</t>
  </si>
  <si>
    <t xml:space="preserve">Mananitas</t>
  </si>
  <si>
    <t xml:space="preserve">Asst Head Cook</t>
  </si>
  <si>
    <t xml:space="preserve">Prodigal Son/Woman at the Well</t>
  </si>
  <si>
    <t xml:space="preserve">Liturgy</t>
  </si>
  <si>
    <t xml:space="preserve">Welcoming</t>
  </si>
  <si>
    <t xml:space="preserve">Clausura</t>
  </si>
  <si>
    <t xml:space="preserve">Asst Music Director</t>
  </si>
  <si>
    <t xml:space="preserve">The Three Glances of Christ</t>
  </si>
  <si>
    <t xml:space="preserve">Music</t>
  </si>
  <si>
    <t xml:space="preserve">Ultreya</t>
  </si>
  <si>
    <t xml:space="preserve">Palanca</t>
  </si>
  <si>
    <t xml:space="preserve">Asst MOSSAF</t>
  </si>
  <si>
    <t xml:space="preserve">The Figure of Christ</t>
  </si>
  <si>
    <t xml:space="preserve">4th Day</t>
  </si>
  <si>
    <t xml:space="preserve">Asst Rector/Rectora</t>
  </si>
  <si>
    <t xml:space="preserve">The Message of Christ</t>
  </si>
  <si>
    <t xml:space="preserve">Asst Rom Spiritual Dir</t>
  </si>
  <si>
    <t xml:space="preserve">Pass It On/Pay It Forward</t>
  </si>
  <si>
    <t xml:space="preserve">Anglican Spiritual Director</t>
  </si>
  <si>
    <t xml:space="preserve">The Call to be Fully Human</t>
  </si>
  <si>
    <t xml:space="preserve">Cook</t>
  </si>
  <si>
    <t xml:space="preserve">Grace as a Relationship with God</t>
  </si>
  <si>
    <t xml:space="preserve">Communications Assistant</t>
  </si>
  <si>
    <t xml:space="preserve">The Lay Person as Church in the World</t>
  </si>
  <si>
    <t xml:space="preserve">Candidate</t>
  </si>
  <si>
    <t xml:space="preserve">Faith</t>
  </si>
  <si>
    <t xml:space="preserve">Catholic Spiritual Director</t>
  </si>
  <si>
    <t xml:space="preserve">Piety - Living the Christian Life</t>
  </si>
  <si>
    <t xml:space="preserve">Head Cook</t>
  </si>
  <si>
    <t xml:space="preserve">Study</t>
  </si>
  <si>
    <t xml:space="preserve">Head Palanca Angel</t>
  </si>
  <si>
    <t xml:space="preserve">Sacraments</t>
  </si>
  <si>
    <t xml:space="preserve">Music Director</t>
  </si>
  <si>
    <t xml:space="preserve">Action</t>
  </si>
  <si>
    <t xml:space="preserve">MOSSAF</t>
  </si>
  <si>
    <t xml:space="preserve">Obstacles to Living the Christian Life</t>
  </si>
  <si>
    <t xml:space="preserve">Palanca Angel</t>
  </si>
  <si>
    <t xml:space="preserve">Leaders</t>
  </si>
  <si>
    <t xml:space="preserve">Palanca Couple</t>
  </si>
  <si>
    <t xml:space="preserve">Being Christ in Our Environment</t>
  </si>
  <si>
    <t xml:space="preserve">Rector/Rectora</t>
  </si>
  <si>
    <t xml:space="preserve">The Christian Life</t>
  </si>
  <si>
    <t xml:space="preserve">Special Assistant</t>
  </si>
  <si>
    <t xml:space="preserve">Christian Community in Action</t>
  </si>
  <si>
    <t xml:space="preserve">Table Leader</t>
  </si>
  <si>
    <t xml:space="preserve">Group Reunion &amp; Ultreya</t>
  </si>
  <si>
    <t xml:space="preserve">Treasurer</t>
  </si>
  <si>
    <t xml:space="preserve">The Forth Day</t>
  </si>
  <si>
    <t xml:space="preserve">Relationships</t>
  </si>
  <si>
    <t xml:space="preserve">Sermon on the Amount</t>
  </si>
  <si>
    <t xml:space="preserve">None</t>
  </si>
  <si>
    <t xml:space="preserve">Candidates</t>
  </si>
  <si>
    <t xml:space="preserve">Sponsor</t>
  </si>
  <si>
    <t xml:space="preserve">Spons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8.28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27.28"/>
    <col collapsed="false" customWidth="true" hidden="false" outlineLevel="0" max="11" min="11" style="1" width="13.85"/>
    <col collapsed="false" customWidth="true" hidden="false" outlineLevel="0" max="12" min="12" style="0" width="12.85"/>
    <col collapsed="false" customWidth="true" hidden="false" outlineLevel="0" max="13" min="13" style="0" width="17.14"/>
    <col collapsed="false" customWidth="true" hidden="true" outlineLevel="0" max="27" min="27" style="0" width="24.99"/>
    <col collapsed="false" customWidth="true" hidden="true" outlineLevel="0" max="28" min="28" style="2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AB1" s="0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B2" s="0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AB3" s="0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AA4" s="0" t="s">
        <v>16</v>
      </c>
      <c r="AB4" s="10" t="s">
        <v>17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4"/>
      <c r="AA5" s="0" t="s">
        <v>18</v>
      </c>
      <c r="AB5" s="10" t="s">
        <v>19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4"/>
      <c r="AA6" s="0" t="s">
        <v>20</v>
      </c>
      <c r="AB6" s="10" t="s">
        <v>21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4"/>
      <c r="AA7" s="0" t="s">
        <v>22</v>
      </c>
      <c r="AB7" s="10" t="s">
        <v>23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4"/>
      <c r="AA8" s="0" t="s">
        <v>24</v>
      </c>
      <c r="AB8" s="10" t="s">
        <v>25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4"/>
      <c r="AA9" s="0" t="s">
        <v>26</v>
      </c>
      <c r="AB9" s="10" t="s">
        <v>27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4"/>
      <c r="AA10" s="0" t="s">
        <v>28</v>
      </c>
      <c r="AB10" s="10" t="s">
        <v>2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4"/>
      <c r="AA11" s="0" t="s">
        <v>30</v>
      </c>
      <c r="AB11" s="10" t="s">
        <v>31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4"/>
      <c r="AA12" s="0" t="s">
        <v>32</v>
      </c>
      <c r="AB12" s="10" t="s">
        <v>33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4"/>
      <c r="AB13" s="10" t="s">
        <v>34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4"/>
      <c r="AB14" s="10" t="s">
        <v>3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4"/>
      <c r="AB15" s="10" t="s">
        <v>36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4"/>
      <c r="AB16" s="10" t="s">
        <v>37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2"/>
      <c r="M17" s="14"/>
      <c r="AB17" s="10" t="s">
        <v>38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2"/>
      <c r="M18" s="14"/>
      <c r="AB18" s="10" t="s">
        <v>39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4"/>
      <c r="AB19" s="10" t="s">
        <v>4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4"/>
      <c r="AB20" s="10" t="s">
        <v>41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4"/>
      <c r="AB21" s="10" t="s">
        <v>42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4"/>
      <c r="AB22" s="10" t="s">
        <v>43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4"/>
      <c r="AB23" s="10" t="s">
        <v>44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4"/>
      <c r="AB24" s="10" t="s">
        <v>45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2"/>
      <c r="M25" s="14"/>
      <c r="AB25" s="10" t="s">
        <v>46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2"/>
      <c r="M26" s="14"/>
      <c r="AB26" s="10" t="s">
        <v>47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2"/>
      <c r="M27" s="14"/>
      <c r="AB27" s="10" t="s">
        <v>48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2"/>
      <c r="M28" s="14"/>
      <c r="AB28" s="10" t="s">
        <v>49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3"/>
      <c r="L29" s="12"/>
      <c r="M29" s="14"/>
      <c r="AB29" s="10" t="s">
        <v>50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2"/>
      <c r="M30" s="14"/>
      <c r="AB30" s="10" t="s">
        <v>51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12"/>
      <c r="M31" s="14"/>
      <c r="AB31" s="10" t="s">
        <v>52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2"/>
      <c r="M32" s="14"/>
      <c r="AB32" s="10" t="s">
        <v>53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2"/>
      <c r="M33" s="14"/>
      <c r="AB33" s="10" t="s">
        <v>54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3"/>
      <c r="L34" s="12"/>
      <c r="M34" s="14"/>
      <c r="AB34" s="10" t="s">
        <v>55</v>
      </c>
    </row>
    <row r="35" customFormat="false" ht="13.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7"/>
      <c r="L35" s="16"/>
      <c r="M35" s="18"/>
      <c r="AB35" s="10" t="s">
        <v>56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19"/>
      <c r="M36" s="19"/>
      <c r="AB36" s="10" t="s">
        <v>57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9"/>
      <c r="M37" s="19"/>
      <c r="AB37" s="10" t="s">
        <v>58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19"/>
      <c r="M38" s="19"/>
      <c r="AB38" s="10" t="s">
        <v>59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19"/>
      <c r="M39" s="19"/>
      <c r="AB39" s="10" t="s">
        <v>6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19"/>
      <c r="M40" s="19"/>
      <c r="AB40" s="10" t="s">
        <v>61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19"/>
      <c r="M41" s="19"/>
      <c r="AB41" s="10" t="s">
        <v>62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19"/>
      <c r="AB42" s="10" t="s">
        <v>63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19"/>
      <c r="M43" s="19"/>
      <c r="AB43" s="10" t="s">
        <v>64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19"/>
      <c r="M44" s="19"/>
      <c r="AB44" s="10" t="s">
        <v>65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20"/>
      <c r="L45" s="19"/>
      <c r="M45" s="19"/>
      <c r="AB45" s="10" t="s">
        <v>66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19"/>
      <c r="M46" s="19"/>
      <c r="AB46" s="10" t="s">
        <v>6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20"/>
      <c r="L47" s="19"/>
      <c r="M47" s="19"/>
      <c r="AB47" s="10" t="s">
        <v>68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20"/>
      <c r="L48" s="19"/>
      <c r="M48" s="19"/>
      <c r="AB48" s="10" t="s">
        <v>69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20"/>
      <c r="L49" s="19"/>
      <c r="M49" s="19"/>
      <c r="AB49" s="10" t="s">
        <v>70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20"/>
      <c r="L50" s="19"/>
      <c r="M50" s="19"/>
      <c r="AB50" s="10" t="s">
        <v>71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20"/>
      <c r="L51" s="19"/>
      <c r="M51" s="19"/>
      <c r="AB51" s="10" t="s">
        <v>72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20"/>
      <c r="L52" s="19"/>
      <c r="M52" s="19"/>
      <c r="AB52" s="10" t="s">
        <v>73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20"/>
      <c r="L53" s="19"/>
      <c r="M53" s="19"/>
      <c r="AB53" s="10" t="s">
        <v>74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20"/>
      <c r="L54" s="19"/>
      <c r="M54" s="19"/>
      <c r="AB54" s="10" t="s">
        <v>75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19"/>
      <c r="M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20"/>
      <c r="L56" s="19"/>
      <c r="M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20"/>
      <c r="L57" s="19"/>
      <c r="M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20"/>
      <c r="L58" s="19"/>
      <c r="M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20"/>
      <c r="L59" s="19"/>
      <c r="M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0"/>
      <c r="L60" s="19"/>
      <c r="M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0"/>
      <c r="L61" s="19"/>
      <c r="M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0"/>
      <c r="L62" s="19"/>
      <c r="M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20"/>
      <c r="L63" s="19"/>
      <c r="M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20"/>
      <c r="L64" s="19"/>
      <c r="M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0"/>
      <c r="L65" s="19"/>
      <c r="M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20"/>
      <c r="L66" s="19"/>
      <c r="M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20"/>
      <c r="L67" s="19"/>
      <c r="M67" s="19"/>
    </row>
  </sheetData>
  <mergeCells count="3">
    <mergeCell ref="A1:M1"/>
    <mergeCell ref="A2:M2"/>
    <mergeCell ref="A3:M3"/>
  </mergeCells>
  <dataValidations count="7">
    <dataValidation allowBlank="true" errorStyle="stop" operator="between" showDropDown="false" showErrorMessage="true" showInputMessage="false" sqref="M4:M1035" type="list">
      <formula1>$AA$4:$AA$12</formula1>
      <formula2>0</formula2>
    </dataValidation>
    <dataValidation allowBlank="true" error="State Code is a required field." errorStyle="warning" errorTitle="STATE CODE ERROR" operator="between" showDropDown="false" showErrorMessage="true" showInputMessage="false" sqref="E4:E1035" type="list">
      <formula1>$AB$4:$AB$54</formula1>
      <formula2>0</formula2>
    </dataValidation>
    <dataValidation allowBlank="true" error="Role description should be entered before submitting to database administrator." errorStyle="warning" errorTitle="ROLE WARNING" operator="between" showDropDown="false" showErrorMessage="true" showInputMessage="false" sqref="C1:C2" type="list">
      <formula1>$R$4:$R$24</formula1>
      <formula2>0</formula2>
    </dataValidation>
    <dataValidation allowBlank="true" error="Talk Description should be entered before submitting to database administrator." errorStyle="warning" errorTitle="TALK WARNING" operator="between" showDropDown="false" showErrorMessage="true" showInputMessage="false" sqref="D1:D2" type="list">
      <formula1>$S$4:$S$28</formula1>
      <formula2>0</formula2>
    </dataValidation>
    <dataValidation allowBlank="true" error="Major Committee should be entered before submitting to database administrator." errorStyle="warning" errorTitle="MAJOR COMMITTEE WARNING" operator="between" showDropDown="false" showErrorMessage="true" showInputMessage="false" sqref="E1:E2" type="list">
      <formula1>$T$4:$T$7</formula1>
      <formula2>0</formula2>
    </dataValidation>
    <dataValidation allowBlank="true" error="Minor Committee A description should be entered before submitting to database administrator." errorStyle="warning" errorTitle="MINA COMMITTEE WARNING" operator="between" showDropDown="false" showErrorMessage="true" showInputMessage="false" sqref="F1:F2" type="list">
      <formula1>$U$4:$U$6</formula1>
      <formula2>0</formula2>
    </dataValidation>
    <dataValidation allowBlank="true" error="Minor Committee B description should be entered before submitting to database administrator." errorStyle="warning" errorTitle="MINB COMMITTEE WARNING" operator="between" showDropDown="false" showErrorMessage="true" showInputMessage="false" sqref="G1:G2" type="list">
      <formula1>$V$4:$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R1" activeCellId="0" sqref="R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28"/>
    <col collapsed="false" customWidth="true" hidden="true" outlineLevel="0" max="18" min="18" style="0" width="24.13"/>
    <col collapsed="false" customWidth="true" hidden="true" outlineLevel="0" max="19" min="19" style="0" width="34.71"/>
    <col collapsed="false" customWidth="true" hidden="true" outlineLevel="0" max="20" min="20" style="0" width="15.85"/>
    <col collapsed="false" customWidth="true" hidden="true" outlineLevel="0" max="21" min="21" style="0" width="14.56"/>
    <col collapsed="false" customWidth="true" hidden="true" outlineLevel="0" max="22" min="22" style="0" width="16.99"/>
  </cols>
  <sheetData>
    <row r="1" s="22" customFormat="true" ht="15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</row>
    <row r="2" s="22" customFormat="true" ht="14.2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</row>
    <row r="3" s="22" customFormat="true" ht="16.5" hidden="false" customHeight="false" outlineLevel="0" collapsed="false">
      <c r="A3" s="24" t="s">
        <v>76</v>
      </c>
      <c r="B3" s="24"/>
      <c r="C3" s="24"/>
      <c r="D3" s="24"/>
      <c r="E3" s="24"/>
      <c r="F3" s="24"/>
      <c r="G3" s="24"/>
    </row>
    <row r="4" s="28" customFormat="true" ht="15.75" hidden="false" customHeight="false" outlineLevel="0" collapsed="false">
      <c r="A4" s="25" t="s">
        <v>3</v>
      </c>
      <c r="B4" s="26" t="s">
        <v>4</v>
      </c>
      <c r="C4" s="26" t="s">
        <v>77</v>
      </c>
      <c r="D4" s="26" t="s">
        <v>78</v>
      </c>
      <c r="E4" s="26" t="s">
        <v>79</v>
      </c>
      <c r="F4" s="26" t="s">
        <v>80</v>
      </c>
      <c r="G4" s="27" t="s">
        <v>80</v>
      </c>
      <c r="R4" s="28" t="s">
        <v>81</v>
      </c>
      <c r="S4" s="28" t="s">
        <v>82</v>
      </c>
      <c r="T4" s="28" t="s">
        <v>83</v>
      </c>
      <c r="U4" s="28" t="s">
        <v>84</v>
      </c>
      <c r="V4" s="28" t="s">
        <v>85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4"/>
      <c r="R5" s="0" t="s">
        <v>86</v>
      </c>
      <c r="S5" s="0" t="s">
        <v>87</v>
      </c>
      <c r="T5" s="0" t="s">
        <v>88</v>
      </c>
      <c r="U5" s="0" t="s">
        <v>89</v>
      </c>
      <c r="V5" s="0" t="s">
        <v>90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4"/>
      <c r="R6" s="0" t="s">
        <v>91</v>
      </c>
      <c r="S6" s="0" t="s">
        <v>92</v>
      </c>
      <c r="T6" s="0" t="s">
        <v>93</v>
      </c>
      <c r="U6" s="0" t="s">
        <v>94</v>
      </c>
      <c r="V6" s="0" t="s">
        <v>95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4"/>
      <c r="R7" s="0" t="s">
        <v>96</v>
      </c>
      <c r="S7" s="0" t="s">
        <v>97</v>
      </c>
      <c r="T7" s="0" t="s">
        <v>98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4"/>
      <c r="R8" s="0" t="s">
        <v>99</v>
      </c>
      <c r="S8" s="0" t="s">
        <v>100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4"/>
      <c r="R9" s="0" t="s">
        <v>101</v>
      </c>
      <c r="S9" s="0" t="s">
        <v>102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4"/>
      <c r="R10" s="0" t="s">
        <v>103</v>
      </c>
      <c r="S10" s="0" t="s">
        <v>104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4"/>
      <c r="R11" s="0" t="s">
        <v>105</v>
      </c>
      <c r="S11" s="0" t="s">
        <v>106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4"/>
      <c r="R12" s="0" t="s">
        <v>107</v>
      </c>
      <c r="S12" s="0" t="s">
        <v>108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4"/>
      <c r="R13" s="0" t="s">
        <v>109</v>
      </c>
      <c r="S13" s="0" t="s">
        <v>110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4"/>
      <c r="R14" s="0" t="s">
        <v>111</v>
      </c>
      <c r="S14" s="0" t="s">
        <v>112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4"/>
      <c r="R15" s="0" t="s">
        <v>113</v>
      </c>
      <c r="S15" s="0" t="s">
        <v>114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4"/>
      <c r="R16" s="0" t="s">
        <v>115</v>
      </c>
      <c r="S16" s="0" t="s">
        <v>116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4"/>
      <c r="R17" s="0" t="s">
        <v>117</v>
      </c>
      <c r="S17" s="0" t="s">
        <v>118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4"/>
      <c r="R18" s="0" t="s">
        <v>119</v>
      </c>
      <c r="S18" s="0" t="s">
        <v>120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4"/>
      <c r="R19" s="0" t="s">
        <v>121</v>
      </c>
      <c r="S19" s="0" t="s">
        <v>122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4"/>
      <c r="R20" s="0" t="s">
        <v>123</v>
      </c>
      <c r="S20" s="0" t="s">
        <v>124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4"/>
      <c r="R21" s="0" t="s">
        <v>125</v>
      </c>
      <c r="S21" s="0" t="s">
        <v>126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4"/>
      <c r="R22" s="0" t="s">
        <v>127</v>
      </c>
      <c r="S22" s="0" t="s">
        <v>128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4"/>
      <c r="R23" s="0" t="s">
        <v>129</v>
      </c>
      <c r="S23" s="0" t="s">
        <v>130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4"/>
      <c r="R24" s="0" t="s">
        <v>131</v>
      </c>
      <c r="S24" s="0" t="s">
        <v>132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4"/>
      <c r="S25" s="0" t="s">
        <v>95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4"/>
      <c r="S26" s="0" t="s">
        <v>133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4"/>
      <c r="S27" s="0" t="s">
        <v>134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4"/>
      <c r="S28" s="0" t="s">
        <v>135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4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4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4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4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4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4"/>
    </row>
    <row r="35" customFormat="false" ht="13.5" hidden="false" customHeight="false" outlineLevel="0" collapsed="false">
      <c r="A35" s="15"/>
      <c r="B35" s="16"/>
      <c r="C35" s="16"/>
      <c r="D35" s="16"/>
      <c r="E35" s="16"/>
      <c r="F35" s="16"/>
      <c r="G35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</row>
  </sheetData>
  <mergeCells count="3">
    <mergeCell ref="A1:G1"/>
    <mergeCell ref="A2:G2"/>
    <mergeCell ref="A3:G3"/>
  </mergeCells>
  <dataValidations count="5">
    <dataValidation allowBlank="true" error="Role description should be entered before submitting to database administrator." errorStyle="warning" errorTitle="ROLE WARNING" operator="between" showDropDown="false" showErrorMessage="true" showInputMessage="false" sqref="C2 C4:C1035" type="list">
      <formula1>$R$4:$R$24</formula1>
      <formula2>0</formula2>
    </dataValidation>
    <dataValidation allowBlank="true" error="Talk Description should be entered before submitting to database administrator." errorStyle="warning" errorTitle="TALK WARNING" operator="between" showDropDown="false" showErrorMessage="true" showInputMessage="false" sqref="D2 D4:D1035" type="list">
      <formula1>$S$4:$S$28</formula1>
      <formula2>0</formula2>
    </dataValidation>
    <dataValidation allowBlank="true" error="Major Committee should be entered before submitting to database administrator." errorStyle="warning" errorTitle="MAJOR COMMITTEE WARNING" operator="between" showDropDown="false" showErrorMessage="true" showInputMessage="false" sqref="E2 E4:E1035" type="list">
      <formula1>$T$4:$T$7</formula1>
      <formula2>0</formula2>
    </dataValidation>
    <dataValidation allowBlank="true" error="Minor Committee A description should be entered before submitting to database administrator." errorStyle="warning" errorTitle="MINA COMMITTEE WARNING" operator="between" showDropDown="false" showErrorMessage="true" showInputMessage="false" sqref="F2 F4:F1035" type="list">
      <formula1>$U$4:$U$6</formula1>
      <formula2>0</formula2>
    </dataValidation>
    <dataValidation allowBlank="true" error="Minor Committee B description should be entered before submitting to database administrator." errorStyle="warning" errorTitle="MINB COMMITTEE WARNING" operator="between" showDropDown="false" showErrorMessage="true" showInputMessage="false" sqref="G2 G4:G1035" type="list">
      <formula1>$V$4:$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8.28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27.28"/>
    <col collapsed="false" customWidth="true" hidden="false" outlineLevel="0" max="11" min="11" style="1" width="13.85"/>
    <col collapsed="false" customWidth="true" hidden="false" outlineLevel="0" max="12" min="12" style="0" width="12.85"/>
    <col collapsed="false" customWidth="true" hidden="false" outlineLevel="0" max="13" min="13" style="0" width="17.14"/>
    <col collapsed="false" customWidth="true" hidden="true" outlineLevel="0" max="27" min="27" style="0" width="24.99"/>
    <col collapsed="false" customWidth="true" hidden="true" outlineLevel="0" max="28" min="28" style="2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AB1" s="0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B2" s="0"/>
    </row>
    <row r="3" customFormat="false" ht="16.5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AB3" s="0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37</v>
      </c>
      <c r="M4" s="9" t="s">
        <v>15</v>
      </c>
      <c r="AA4" s="0" t="s">
        <v>16</v>
      </c>
      <c r="AB4" s="10" t="s">
        <v>17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4"/>
      <c r="AA5" s="0" t="s">
        <v>18</v>
      </c>
      <c r="AB5" s="10" t="s">
        <v>19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4"/>
      <c r="AA6" s="0" t="s">
        <v>20</v>
      </c>
      <c r="AB6" s="10" t="s">
        <v>21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4"/>
      <c r="AA7" s="0" t="s">
        <v>22</v>
      </c>
      <c r="AB7" s="10" t="s">
        <v>23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4"/>
      <c r="AA8" s="0" t="s">
        <v>24</v>
      </c>
      <c r="AB8" s="10" t="s">
        <v>25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4"/>
      <c r="AA9" s="0" t="s">
        <v>26</v>
      </c>
      <c r="AB9" s="10" t="s">
        <v>27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4"/>
      <c r="AA10" s="0" t="s">
        <v>28</v>
      </c>
      <c r="AB10" s="10" t="s">
        <v>2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4"/>
      <c r="AA11" s="0" t="s">
        <v>30</v>
      </c>
      <c r="AB11" s="10" t="s">
        <v>31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4"/>
      <c r="AA12" s="0" t="s">
        <v>32</v>
      </c>
      <c r="AB12" s="10" t="s">
        <v>33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4"/>
      <c r="AB13" s="10" t="s">
        <v>34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4"/>
      <c r="AB14" s="10" t="s">
        <v>3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4"/>
      <c r="AB15" s="10" t="s">
        <v>36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4"/>
      <c r="AB16" s="10" t="s">
        <v>37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2"/>
      <c r="M17" s="14"/>
      <c r="AB17" s="10" t="s">
        <v>38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2"/>
      <c r="M18" s="14"/>
      <c r="AB18" s="10" t="s">
        <v>39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4"/>
      <c r="AB19" s="10" t="s">
        <v>4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4"/>
      <c r="AB20" s="10" t="s">
        <v>41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4"/>
      <c r="AB21" s="10" t="s">
        <v>42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4"/>
      <c r="AB22" s="10" t="s">
        <v>43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4"/>
      <c r="AB23" s="10" t="s">
        <v>44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4"/>
      <c r="AB24" s="10" t="s">
        <v>45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2"/>
      <c r="M25" s="14"/>
      <c r="AB25" s="10" t="s">
        <v>46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2"/>
      <c r="M26" s="14"/>
      <c r="AB26" s="10" t="s">
        <v>47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2"/>
      <c r="M27" s="14"/>
      <c r="AB27" s="10" t="s">
        <v>48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2"/>
      <c r="M28" s="14"/>
      <c r="AB28" s="10" t="s">
        <v>49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3"/>
      <c r="L29" s="12"/>
      <c r="M29" s="14"/>
      <c r="AB29" s="10" t="s">
        <v>50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2"/>
      <c r="M30" s="14"/>
      <c r="AB30" s="10" t="s">
        <v>51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12"/>
      <c r="M31" s="14"/>
      <c r="AB31" s="10" t="s">
        <v>52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2"/>
      <c r="M32" s="14"/>
      <c r="AB32" s="10" t="s">
        <v>53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2"/>
      <c r="M33" s="14"/>
      <c r="AB33" s="10" t="s">
        <v>54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3"/>
      <c r="L34" s="12"/>
      <c r="M34" s="14"/>
      <c r="AB34" s="10" t="s">
        <v>55</v>
      </c>
    </row>
    <row r="35" customFormat="false" ht="13.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7"/>
      <c r="L35" s="16"/>
      <c r="M35" s="18"/>
      <c r="AB35" s="10" t="s">
        <v>56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19"/>
      <c r="M36" s="19"/>
      <c r="AB36" s="10" t="s">
        <v>57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9"/>
      <c r="M37" s="19"/>
      <c r="AB37" s="10" t="s">
        <v>58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19"/>
      <c r="M38" s="19"/>
      <c r="AB38" s="10" t="s">
        <v>59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19"/>
      <c r="M39" s="19"/>
      <c r="AB39" s="10" t="s">
        <v>6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19"/>
      <c r="M40" s="19"/>
      <c r="AB40" s="10" t="s">
        <v>61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19"/>
      <c r="M41" s="19"/>
      <c r="AB41" s="10" t="s">
        <v>62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19"/>
      <c r="AB42" s="10" t="s">
        <v>63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19"/>
      <c r="M43" s="19"/>
      <c r="AB43" s="10" t="s">
        <v>64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19"/>
      <c r="M44" s="19"/>
      <c r="AB44" s="10" t="s">
        <v>65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20"/>
      <c r="L45" s="19"/>
      <c r="M45" s="19"/>
      <c r="AB45" s="10" t="s">
        <v>66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19"/>
      <c r="M46" s="19"/>
      <c r="AB46" s="10" t="s">
        <v>6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20"/>
      <c r="L47" s="19"/>
      <c r="M47" s="19"/>
      <c r="AB47" s="10" t="s">
        <v>68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20"/>
      <c r="L48" s="19"/>
      <c r="M48" s="19"/>
      <c r="AB48" s="10" t="s">
        <v>69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20"/>
      <c r="L49" s="19"/>
      <c r="M49" s="19"/>
      <c r="AB49" s="10" t="s">
        <v>70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20"/>
      <c r="L50" s="19"/>
      <c r="M50" s="19"/>
      <c r="AB50" s="10" t="s">
        <v>71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20"/>
      <c r="L51" s="19"/>
      <c r="M51" s="19"/>
      <c r="AB51" s="10" t="s">
        <v>72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20"/>
      <c r="L52" s="19"/>
      <c r="M52" s="19"/>
      <c r="AB52" s="10" t="s">
        <v>73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20"/>
      <c r="L53" s="19"/>
      <c r="M53" s="19"/>
      <c r="AB53" s="10" t="s">
        <v>74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20"/>
      <c r="L54" s="19"/>
      <c r="M54" s="19"/>
      <c r="AB54" s="10" t="s">
        <v>75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19"/>
      <c r="M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20"/>
      <c r="L56" s="19"/>
      <c r="M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20"/>
      <c r="L57" s="19"/>
      <c r="M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20"/>
      <c r="L58" s="19"/>
      <c r="M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20"/>
      <c r="L59" s="19"/>
      <c r="M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0"/>
      <c r="L60" s="19"/>
      <c r="M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0"/>
      <c r="L61" s="19"/>
      <c r="M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0"/>
      <c r="L62" s="19"/>
      <c r="M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20"/>
      <c r="L63" s="19"/>
      <c r="M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20"/>
      <c r="L64" s="19"/>
      <c r="M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0"/>
      <c r="L65" s="19"/>
      <c r="M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20"/>
      <c r="L66" s="19"/>
      <c r="M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20"/>
      <c r="L67" s="19"/>
      <c r="M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0"/>
      <c r="L68" s="19"/>
      <c r="M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0"/>
      <c r="L69" s="19"/>
      <c r="M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20"/>
      <c r="L70" s="19"/>
      <c r="M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20"/>
      <c r="L71" s="19"/>
      <c r="M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20"/>
      <c r="L72" s="19"/>
      <c r="M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20"/>
      <c r="L73" s="19"/>
      <c r="M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0"/>
      <c r="L74" s="19"/>
      <c r="M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20"/>
      <c r="L75" s="19"/>
      <c r="M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20"/>
      <c r="L76" s="19"/>
      <c r="M76" s="19"/>
    </row>
  </sheetData>
  <mergeCells count="3">
    <mergeCell ref="A1:M1"/>
    <mergeCell ref="A2:M2"/>
    <mergeCell ref="A3:M3"/>
  </mergeCells>
  <dataValidations count="7">
    <dataValidation allowBlank="true" errorStyle="stop" operator="between" showDropDown="false" showErrorMessage="true" showInputMessage="false" sqref="M4:M1035" type="list">
      <formula1>$AA$4:$AA$12</formula1>
      <formula2>0</formula2>
    </dataValidation>
    <dataValidation allowBlank="true" error="State Code is a required field." errorStyle="warning" errorTitle="STATE CODE ERROR" operator="between" showDropDown="false" showErrorMessage="true" showInputMessage="false" sqref="E4:E1035" type="list">
      <formula1>$AB$4:$AB$54</formula1>
      <formula2>0</formula2>
    </dataValidation>
    <dataValidation allowBlank="true" error="Role description should be entered before submitting to database administrator." errorStyle="warning" errorTitle="ROLE WARNING" operator="between" showDropDown="false" showErrorMessage="true" showInputMessage="false" sqref="C1:C2" type="list">
      <formula1>$R$4:$R$24</formula1>
      <formula2>0</formula2>
    </dataValidation>
    <dataValidation allowBlank="true" error="Talk Description should be entered before submitting to database administrator." errorStyle="warning" errorTitle="TALK WARNING" operator="between" showDropDown="false" showErrorMessage="true" showInputMessage="false" sqref="D1:D2" type="list">
      <formula1>$S$4:$S$28</formula1>
      <formula2>0</formula2>
    </dataValidation>
    <dataValidation allowBlank="true" error="Major Committee should be entered before submitting to database administrator." errorStyle="warning" errorTitle="MAJOR COMMITTEE WARNING" operator="between" showDropDown="false" showErrorMessage="true" showInputMessage="false" sqref="E1:E2" type="list">
      <formula1>$T$4:$T$7</formula1>
      <formula2>0</formula2>
    </dataValidation>
    <dataValidation allowBlank="true" error="Minor Committee A description should be entered before submitting to database administrator." errorStyle="warning" errorTitle="MINA COMMITTEE WARNING" operator="between" showDropDown="false" showErrorMessage="true" showInputMessage="false" sqref="F1:F2" type="list">
      <formula1>$U$4:$U$6</formula1>
      <formula2>0</formula2>
    </dataValidation>
    <dataValidation allowBlank="true" error="Minor Committee B description should be entered before submitting to database administrator." errorStyle="warning" errorTitle="MINB COMMITTEE WARNING" operator="between" showDropDown="false" showErrorMessage="true" showInputMessage="false" sqref="G1:G2" type="list">
      <formula1>$V$4:$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8.28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27.28"/>
    <col collapsed="false" customWidth="true" hidden="false" outlineLevel="0" max="11" min="11" style="1" width="13.85"/>
    <col collapsed="false" customWidth="true" hidden="false" outlineLevel="0" max="12" min="12" style="0" width="12.85"/>
    <col collapsed="false" customWidth="true" hidden="false" outlineLevel="0" max="13" min="13" style="0" width="17.14"/>
    <col collapsed="false" customWidth="true" hidden="true" outlineLevel="0" max="27" min="27" style="0" width="24.99"/>
    <col collapsed="false" customWidth="true" hidden="true" outlineLevel="0" max="28" min="28" style="2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AB1" s="0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B2" s="0"/>
    </row>
    <row r="3" customFormat="false" ht="16.5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AB3" s="0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09</v>
      </c>
      <c r="M4" s="9" t="s">
        <v>15</v>
      </c>
      <c r="AA4" s="0" t="s">
        <v>16</v>
      </c>
      <c r="AB4" s="10" t="s">
        <v>17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4"/>
      <c r="AA5" s="0" t="s">
        <v>18</v>
      </c>
      <c r="AB5" s="10" t="s">
        <v>19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4"/>
      <c r="AA6" s="0" t="s">
        <v>20</v>
      </c>
      <c r="AB6" s="10" t="s">
        <v>21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4"/>
      <c r="AA7" s="0" t="s">
        <v>22</v>
      </c>
      <c r="AB7" s="10" t="s">
        <v>23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4"/>
      <c r="AA8" s="0" t="s">
        <v>24</v>
      </c>
      <c r="AB8" s="10" t="s">
        <v>25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4"/>
      <c r="AA9" s="0" t="s">
        <v>26</v>
      </c>
      <c r="AB9" s="10" t="s">
        <v>27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4"/>
      <c r="AA10" s="0" t="s">
        <v>28</v>
      </c>
      <c r="AB10" s="10" t="s">
        <v>2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4"/>
      <c r="AA11" s="0" t="s">
        <v>30</v>
      </c>
      <c r="AB11" s="10" t="s">
        <v>31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4"/>
      <c r="AA12" s="0" t="s">
        <v>32</v>
      </c>
      <c r="AB12" s="10" t="s">
        <v>33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4"/>
      <c r="AB13" s="10" t="s">
        <v>34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4"/>
      <c r="AB14" s="10" t="s">
        <v>3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4"/>
      <c r="AB15" s="10" t="s">
        <v>36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4"/>
      <c r="AB16" s="10" t="s">
        <v>37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2"/>
      <c r="M17" s="14"/>
      <c r="AB17" s="10" t="s">
        <v>38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2"/>
      <c r="M18" s="14"/>
      <c r="AB18" s="10" t="s">
        <v>39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4"/>
      <c r="AB19" s="10" t="s">
        <v>4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4"/>
      <c r="AB20" s="10" t="s">
        <v>41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4"/>
      <c r="AB21" s="10" t="s">
        <v>42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4"/>
      <c r="AB22" s="10" t="s">
        <v>43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4"/>
      <c r="AB23" s="10" t="s">
        <v>44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4"/>
      <c r="AB24" s="10" t="s">
        <v>45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2"/>
      <c r="M25" s="14"/>
      <c r="AB25" s="10" t="s">
        <v>46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2"/>
      <c r="M26" s="14"/>
      <c r="AB26" s="10" t="s">
        <v>47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2"/>
      <c r="M27" s="14"/>
      <c r="AB27" s="10" t="s">
        <v>48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2"/>
      <c r="M28" s="14"/>
      <c r="AB28" s="10" t="s">
        <v>49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3"/>
      <c r="L29" s="12"/>
      <c r="M29" s="14"/>
      <c r="AB29" s="10" t="s">
        <v>50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2"/>
      <c r="M30" s="14"/>
      <c r="AB30" s="10" t="s">
        <v>51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12"/>
      <c r="M31" s="14"/>
      <c r="AB31" s="10" t="s">
        <v>52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2"/>
      <c r="M32" s="14"/>
      <c r="AB32" s="10" t="s">
        <v>53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2"/>
      <c r="M33" s="14"/>
      <c r="AB33" s="10" t="s">
        <v>54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3"/>
      <c r="L34" s="12"/>
      <c r="M34" s="14"/>
      <c r="AB34" s="10" t="s">
        <v>55</v>
      </c>
    </row>
    <row r="35" customFormat="false" ht="13.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7"/>
      <c r="L35" s="16"/>
      <c r="M35" s="18"/>
      <c r="AB35" s="10" t="s">
        <v>56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19"/>
      <c r="M36" s="19"/>
      <c r="AB36" s="10" t="s">
        <v>57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9"/>
      <c r="M37" s="19"/>
      <c r="AB37" s="10" t="s">
        <v>58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19"/>
      <c r="M38" s="19"/>
      <c r="AB38" s="10" t="s">
        <v>59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19"/>
      <c r="M39" s="19"/>
      <c r="AB39" s="10" t="s">
        <v>6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19"/>
      <c r="M40" s="19"/>
      <c r="AB40" s="10" t="s">
        <v>61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19"/>
      <c r="M41" s="19"/>
      <c r="AB41" s="10" t="s">
        <v>62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19"/>
      <c r="AB42" s="10" t="s">
        <v>63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19"/>
      <c r="M43" s="19"/>
      <c r="AB43" s="10" t="s">
        <v>64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19"/>
      <c r="M44" s="19"/>
      <c r="AB44" s="10" t="s">
        <v>65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20"/>
      <c r="L45" s="19"/>
      <c r="M45" s="19"/>
      <c r="AB45" s="10" t="s">
        <v>66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19"/>
      <c r="M46" s="19"/>
      <c r="AB46" s="10" t="s">
        <v>6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20"/>
      <c r="L47" s="19"/>
      <c r="M47" s="19"/>
      <c r="AB47" s="10" t="s">
        <v>68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20"/>
      <c r="L48" s="19"/>
      <c r="M48" s="19"/>
      <c r="AB48" s="10" t="s">
        <v>69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20"/>
      <c r="L49" s="19"/>
      <c r="M49" s="19"/>
      <c r="AB49" s="10" t="s">
        <v>70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20"/>
      <c r="L50" s="19"/>
      <c r="M50" s="19"/>
      <c r="AB50" s="10" t="s">
        <v>71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20"/>
      <c r="L51" s="19"/>
      <c r="M51" s="19"/>
      <c r="AB51" s="10" t="s">
        <v>72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20"/>
      <c r="L52" s="19"/>
      <c r="M52" s="19"/>
      <c r="AB52" s="10" t="s">
        <v>73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20"/>
      <c r="L53" s="19"/>
      <c r="M53" s="19"/>
      <c r="AB53" s="10" t="s">
        <v>74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20"/>
      <c r="L54" s="19"/>
      <c r="M54" s="19"/>
      <c r="AB54" s="10" t="s">
        <v>75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19"/>
      <c r="M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20"/>
      <c r="L56" s="19"/>
      <c r="M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20"/>
      <c r="L57" s="19"/>
      <c r="M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20"/>
      <c r="L58" s="19"/>
      <c r="M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20"/>
      <c r="L59" s="19"/>
      <c r="M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0"/>
      <c r="L60" s="19"/>
      <c r="M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0"/>
      <c r="L61" s="19"/>
      <c r="M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0"/>
      <c r="L62" s="19"/>
      <c r="M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20"/>
      <c r="L63" s="19"/>
      <c r="M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20"/>
      <c r="L64" s="19"/>
      <c r="M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0"/>
      <c r="L65" s="19"/>
      <c r="M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20"/>
      <c r="L66" s="19"/>
      <c r="M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20"/>
      <c r="L67" s="19"/>
      <c r="M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0"/>
      <c r="L68" s="19"/>
      <c r="M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0"/>
      <c r="L69" s="19"/>
      <c r="M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20"/>
      <c r="L70" s="19"/>
      <c r="M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20"/>
      <c r="L71" s="19"/>
      <c r="M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20"/>
      <c r="L72" s="19"/>
      <c r="M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20"/>
      <c r="L73" s="19"/>
      <c r="M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0"/>
      <c r="L74" s="19"/>
      <c r="M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20"/>
      <c r="L75" s="19"/>
      <c r="M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20"/>
      <c r="L76" s="19"/>
      <c r="M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20"/>
      <c r="L77" s="19"/>
      <c r="M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20"/>
      <c r="L78" s="19"/>
      <c r="M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20"/>
      <c r="L79" s="19"/>
      <c r="M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20"/>
      <c r="L80" s="19"/>
      <c r="M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20"/>
      <c r="L81" s="19"/>
      <c r="M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20"/>
      <c r="L82" s="19"/>
      <c r="M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20"/>
      <c r="L83" s="19"/>
      <c r="M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0"/>
      <c r="L84" s="19"/>
      <c r="M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20"/>
      <c r="L85" s="19"/>
      <c r="M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20"/>
      <c r="L86" s="19"/>
      <c r="M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20"/>
      <c r="L87" s="19"/>
      <c r="M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20"/>
      <c r="L88" s="19"/>
      <c r="M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20"/>
      <c r="L89" s="19"/>
      <c r="M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20"/>
      <c r="L90" s="19"/>
      <c r="M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20"/>
      <c r="L91" s="19"/>
      <c r="M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20"/>
      <c r="L92" s="19"/>
      <c r="M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20"/>
      <c r="L93" s="19"/>
      <c r="M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20"/>
      <c r="L94" s="19"/>
      <c r="M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20"/>
      <c r="L95" s="19"/>
      <c r="M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20"/>
      <c r="L96" s="19"/>
      <c r="M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20"/>
      <c r="L97" s="19"/>
      <c r="M97" s="19"/>
    </row>
  </sheetData>
  <mergeCells count="3">
    <mergeCell ref="A1:M1"/>
    <mergeCell ref="A2:M2"/>
    <mergeCell ref="A3:M3"/>
  </mergeCells>
  <dataValidations count="7">
    <dataValidation allowBlank="true" errorStyle="stop" operator="between" showDropDown="false" showErrorMessage="true" showInputMessage="false" sqref="M4:M1035" type="list">
      <formula1>$AA$4:$AA$12</formula1>
      <formula2>0</formula2>
    </dataValidation>
    <dataValidation allowBlank="true" error="State Code is a required field." errorStyle="warning" errorTitle="STATE CODE ERROR" operator="between" showDropDown="false" showErrorMessage="true" showInputMessage="false" sqref="E4:E1035" type="list">
      <formula1>$AB$4:$AB$54</formula1>
      <formula2>0</formula2>
    </dataValidation>
    <dataValidation allowBlank="true" error="Role description should be entered before submitting to database administrator." errorStyle="warning" errorTitle="ROLE WARNING" operator="between" showDropDown="false" showErrorMessage="true" showInputMessage="false" sqref="C1:C2" type="list">
      <formula1>$R$4:$R$24</formula1>
      <formula2>0</formula2>
    </dataValidation>
    <dataValidation allowBlank="true" error="Talk Description should be entered before submitting to database administrator." errorStyle="warning" errorTitle="TALK WARNING" operator="between" showDropDown="false" showErrorMessage="true" showInputMessage="false" sqref="D1:D2" type="list">
      <formula1>$S$4:$S$28</formula1>
      <formula2>0</formula2>
    </dataValidation>
    <dataValidation allowBlank="true" error="Major Committee should be entered before submitting to database administrator." errorStyle="warning" errorTitle="MAJOR COMMITTEE WARNING" operator="between" showDropDown="false" showErrorMessage="true" showInputMessage="false" sqref="E1:E2" type="list">
      <formula1>$T$4:$T$7</formula1>
      <formula2>0</formula2>
    </dataValidation>
    <dataValidation allowBlank="true" error="Minor Committee A description should be entered before submitting to database administrator." errorStyle="warning" errorTitle="MINA COMMITTEE WARNING" operator="between" showDropDown="false" showErrorMessage="true" showInputMessage="false" sqref="F1:F2" type="list">
      <formula1>$U$4:$U$6</formula1>
      <formula2>0</formula2>
    </dataValidation>
    <dataValidation allowBlank="true" error="Minor Committee B description should be entered before submitting to database administrator." errorStyle="warning" errorTitle="MINB COMMITTEE WARNING" operator="between" showDropDown="false" showErrorMessage="true" showInputMessage="false" sqref="G1:G2" type="list">
      <formula1>$V$4:$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2:13:16Z</dcterms:created>
  <dc:creator>gj2mcna</dc:creator>
  <dc:description/>
  <dc:language>en-US</dc:language>
  <cp:lastModifiedBy>gj2mcna</cp:lastModifiedBy>
  <cp:lastPrinted>2006-11-20T23:17:24Z</cp:lastPrinted>
  <dcterms:modified xsi:type="dcterms:W3CDTF">2006-11-20T23:18:35Z</dcterms:modified>
  <cp:revision>0</cp:revision>
  <dc:subject/>
  <dc:title/>
</cp:coreProperties>
</file>